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F.G.I.</t>
  </si>
  <si>
    <t xml:space="preserve">Federazione Ginnastica D'Italia - Viale Tiziano, 70 - 00196 ROMA</t>
  </si>
  <si>
    <t xml:space="preserve">F.G.I. Comitato Regionale Veneto - Via Nereo Rocco - Stadio Euganeo - 35100 PADOVA</t>
  </si>
  <si>
    <t xml:space="preserve">Gara: Campionato Regionale di Serie B - Ginnastica Ritmica</t>
  </si>
  <si>
    <t xml:space="preserve">Organizzata da: Ginnastica 5 CERCHI A.S.D. Via Vittorino da Feltre, 1 - 35031 ABANO TERME (Pd)</t>
  </si>
  <si>
    <t xml:space="preserve">Impiano: Palestra "ALBERTI" Via Pillon - Abano Terme (Pd)    Data 04/02/2007</t>
  </si>
  <si>
    <t xml:space="preserve">Classifica</t>
  </si>
  <si>
    <t xml:space="preserve">Codice</t>
  </si>
  <si>
    <t xml:space="preserve">Società</t>
  </si>
  <si>
    <t xml:space="preserve">Fune</t>
  </si>
  <si>
    <t xml:space="preserve">Cerchio</t>
  </si>
  <si>
    <t xml:space="preserve">Palla </t>
  </si>
  <si>
    <t xml:space="preserve">Clavette</t>
  </si>
  <si>
    <t xml:space="preserve">Nastro</t>
  </si>
  <si>
    <t xml:space="preserve">Totale</t>
  </si>
  <si>
    <t xml:space="preserve">Ginnastica 5 CERCHI A.S.D.</t>
  </si>
  <si>
    <t xml:space="preserve">Ginnastica ARDOR</t>
  </si>
  <si>
    <t xml:space="preserve">Fondazione M. BENTEGODI Sq. B</t>
  </si>
  <si>
    <t xml:space="preserve">S.G. JUNIOR 2000 A.S.D.</t>
  </si>
  <si>
    <t xml:space="preserve">A.S.G. "VIS" FAVARO VENETO</t>
  </si>
  <si>
    <t xml:space="preserve">Fondazione M. BENTEGODI Sq. A</t>
  </si>
  <si>
    <t xml:space="preserve">C.F. DANZA E GINNASTICA</t>
  </si>
  <si>
    <t xml:space="preserve">A.S. D.G. SPARTUM</t>
  </si>
  <si>
    <t xml:space="preserve">Pol. UNION VIGONZA</t>
  </si>
  <si>
    <t xml:space="preserve"> </t>
  </si>
  <si>
    <t xml:space="preserve">A.S.D. ANDROMEDA</t>
  </si>
  <si>
    <t xml:space="preserve">Il Segretario di Giuria</t>
  </si>
  <si>
    <t xml:space="preserve">Il Presidente di Giuria</t>
  </si>
  <si>
    <t xml:space="preserve">Pag1/6</t>
  </si>
  <si>
    <t xml:space="preserve">Risultati parziali</t>
  </si>
  <si>
    <t xml:space="preserve">Società:</t>
  </si>
  <si>
    <t xml:space="preserve">Tessera</t>
  </si>
  <si>
    <t xml:space="preserve">Ginnasta</t>
  </si>
  <si>
    <t xml:space="preserve">Attrezzo</t>
  </si>
  <si>
    <t xml:space="preserve">D</t>
  </si>
  <si>
    <t xml:space="preserve">A</t>
  </si>
  <si>
    <t xml:space="preserve">E</t>
  </si>
  <si>
    <t xml:space="preserve">Pen</t>
  </si>
  <si>
    <t xml:space="preserve">Mazzaro Laura</t>
  </si>
  <si>
    <t xml:space="preserve">Spanio Elena</t>
  </si>
  <si>
    <t xml:space="preserve">Cechio</t>
  </si>
  <si>
    <t xml:space="preserve">Palla</t>
  </si>
  <si>
    <t xml:space="preserve">Nordio Alessandra</t>
  </si>
  <si>
    <t xml:space="preserve">Nericcio Anna</t>
  </si>
  <si>
    <t xml:space="preserve">Polisportiva UNION VIGONZA</t>
  </si>
  <si>
    <t xml:space="preserve">Barin Jessica</t>
  </si>
  <si>
    <t xml:space="preserve">Mussolin Marta</t>
  </si>
  <si>
    <t xml:space="preserve">Vieriu Roxana</t>
  </si>
  <si>
    <t xml:space="preserve">Pag 2/6</t>
  </si>
  <si>
    <t xml:space="preserve">Fondazione M. BENTEGODI sq. B</t>
  </si>
  <si>
    <t xml:space="preserve">Rossi Jessica</t>
  </si>
  <si>
    <t xml:space="preserve">Sartori Alessia</t>
  </si>
  <si>
    <t xml:space="preserve">Agostini Matilde</t>
  </si>
  <si>
    <t xml:space="preserve">Gaspari Caterina</t>
  </si>
  <si>
    <t xml:space="preserve">Dalle Nogare Silvia</t>
  </si>
  <si>
    <t xml:space="preserve">Dekunovich Letizia</t>
  </si>
  <si>
    <t xml:space="preserve">Simone Giada</t>
  </si>
  <si>
    <t xml:space="preserve">Pag 3/6</t>
  </si>
  <si>
    <t xml:space="preserve">Pizzato Beatrice</t>
  </si>
  <si>
    <t xml:space="preserve">Cecchin Micol</t>
  </si>
  <si>
    <t xml:space="preserve">Bizzotto Sara</t>
  </si>
  <si>
    <t xml:space="preserve">Zanella Alessia</t>
  </si>
  <si>
    <t xml:space="preserve">Michelutti Alice</t>
  </si>
  <si>
    <t xml:space="preserve">Papparella Valentina</t>
  </si>
  <si>
    <t xml:space="preserve">Bernardi Federica</t>
  </si>
  <si>
    <t xml:space="preserve">Pazienti Giulia</t>
  </si>
  <si>
    <t xml:space="preserve">Il Segretario di giuria</t>
  </si>
  <si>
    <t xml:space="preserve">Pag 4/6</t>
  </si>
  <si>
    <t xml:space="preserve">Tosi Anna</t>
  </si>
  <si>
    <t xml:space="preserve">De Marzi Martina</t>
  </si>
  <si>
    <t xml:space="preserve">Bertani Giulia</t>
  </si>
  <si>
    <t xml:space="preserve">Peraro Miriam</t>
  </si>
  <si>
    <t xml:space="preserve">A.S.G. "VIS" Favaro Veneto</t>
  </si>
  <si>
    <t xml:space="preserve">Bordignon Beatrice</t>
  </si>
  <si>
    <t xml:space="preserve">Gatti Laura</t>
  </si>
  <si>
    <t xml:space="preserve">Laforgia Valentina</t>
  </si>
  <si>
    <t xml:space="preserve">Pag 5/6</t>
  </si>
  <si>
    <t xml:space="preserve">A.S.D. G.D. SPARTUM</t>
  </si>
  <si>
    <t xml:space="preserve">Zappaterra Alessandra</t>
  </si>
  <si>
    <t xml:space="preserve">Le Rose Beatrice</t>
  </si>
  <si>
    <t xml:space="preserve">Saccon Luana</t>
  </si>
  <si>
    <t xml:space="preserve">Merlo Chiara</t>
  </si>
  <si>
    <t xml:space="preserve">Alfini Veronica</t>
  </si>
  <si>
    <t xml:space="preserve">Lazzarin Maila</t>
  </si>
  <si>
    <t xml:space="preserve">Molaro Martina</t>
  </si>
  <si>
    <t xml:space="preserve">nastro</t>
  </si>
  <si>
    <t xml:space="preserve">Pag 6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1.42"/>
    <col collapsed="false" customWidth="true" hidden="false" outlineLevel="0" max="9" min="4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6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</row>
    <row r="10" customFormat="false" ht="20.1" hidden="false" customHeight="true" outlineLevel="0" collapsed="false">
      <c r="A10" s="8" t="n">
        <v>1</v>
      </c>
      <c r="B10" s="9" t="n">
        <v>721</v>
      </c>
      <c r="C10" s="8" t="s">
        <v>15</v>
      </c>
      <c r="D10" s="10" t="n">
        <v>12.7</v>
      </c>
      <c r="E10" s="10" t="n">
        <v>12.175</v>
      </c>
      <c r="F10" s="10" t="n">
        <v>12.575</v>
      </c>
      <c r="G10" s="10" t="n">
        <v>13.25</v>
      </c>
      <c r="H10" s="10" t="n">
        <v>11.475</v>
      </c>
      <c r="I10" s="11" t="n">
        <f aca="false">D10+E10+F10+G10+H10</f>
        <v>62.175</v>
      </c>
    </row>
    <row r="11" customFormat="false" ht="20.1" hidden="false" customHeight="true" outlineLevel="0" collapsed="false">
      <c r="A11" s="12" t="n">
        <v>2</v>
      </c>
      <c r="B11" s="13" t="n">
        <v>101</v>
      </c>
      <c r="C11" s="12" t="s">
        <v>16</v>
      </c>
      <c r="D11" s="14" t="n">
        <v>12.6</v>
      </c>
      <c r="E11" s="14" t="n">
        <v>10.275</v>
      </c>
      <c r="F11" s="14" t="n">
        <v>12.2</v>
      </c>
      <c r="G11" s="14" t="n">
        <v>11.25</v>
      </c>
      <c r="H11" s="14" t="n">
        <v>10.3</v>
      </c>
      <c r="I11" s="11" t="n">
        <f aca="false">D11+E11+F11+G11+H11</f>
        <v>56.625</v>
      </c>
    </row>
    <row r="12" customFormat="false" ht="20.1" hidden="false" customHeight="true" outlineLevel="0" collapsed="false">
      <c r="A12" s="12" t="n">
        <v>3</v>
      </c>
      <c r="B12" s="13" t="n">
        <v>113</v>
      </c>
      <c r="C12" s="12" t="s">
        <v>17</v>
      </c>
      <c r="D12" s="14" t="n">
        <v>11.025</v>
      </c>
      <c r="E12" s="14" t="n">
        <v>12.25</v>
      </c>
      <c r="F12" s="14" t="n">
        <v>13.25</v>
      </c>
      <c r="G12" s="14" t="n">
        <v>10.05</v>
      </c>
      <c r="H12" s="14" t="n">
        <v>8.9</v>
      </c>
      <c r="I12" s="11" t="n">
        <f aca="false">D12+E12+F12+G12+H12</f>
        <v>55.475</v>
      </c>
    </row>
    <row r="13" customFormat="false" ht="20.1" hidden="false" customHeight="true" outlineLevel="0" collapsed="false">
      <c r="A13" s="12" t="n">
        <v>4</v>
      </c>
      <c r="B13" s="13" t="n">
        <v>767</v>
      </c>
      <c r="C13" s="12" t="s">
        <v>18</v>
      </c>
      <c r="D13" s="14" t="n">
        <v>12.7</v>
      </c>
      <c r="E13" s="14" t="n">
        <v>10.85</v>
      </c>
      <c r="F13" s="14" t="n">
        <v>10.625</v>
      </c>
      <c r="G13" s="14" t="n">
        <v>9.95</v>
      </c>
      <c r="H13" s="14" t="n">
        <v>11</v>
      </c>
      <c r="I13" s="11" t="n">
        <f aca="false">D13+E13+F13+G13+H13</f>
        <v>55.125</v>
      </c>
    </row>
    <row r="14" customFormat="false" ht="20.1" hidden="false" customHeight="true" outlineLevel="0" collapsed="false">
      <c r="A14" s="12" t="n">
        <v>5</v>
      </c>
      <c r="B14" s="13" t="n">
        <v>99</v>
      </c>
      <c r="C14" s="12" t="s">
        <v>19</v>
      </c>
      <c r="D14" s="14" t="n">
        <v>10.75</v>
      </c>
      <c r="E14" s="14" t="n">
        <v>10.9</v>
      </c>
      <c r="F14" s="14" t="n">
        <v>11.775</v>
      </c>
      <c r="G14" s="14" t="n">
        <v>10.45</v>
      </c>
      <c r="H14" s="14" t="n">
        <v>11.15</v>
      </c>
      <c r="I14" s="11" t="n">
        <f aca="false">D14+E14+F14+G14+H14</f>
        <v>55.025</v>
      </c>
    </row>
    <row r="15" customFormat="false" ht="20.1" hidden="false" customHeight="true" outlineLevel="0" collapsed="false">
      <c r="A15" s="12" t="n">
        <v>6</v>
      </c>
      <c r="B15" s="13" t="n">
        <v>113</v>
      </c>
      <c r="C15" s="12" t="s">
        <v>20</v>
      </c>
      <c r="D15" s="14" t="n">
        <v>11</v>
      </c>
      <c r="E15" s="14" t="n">
        <v>11.575</v>
      </c>
      <c r="F15" s="14" t="n">
        <v>11.125</v>
      </c>
      <c r="G15" s="14" t="n">
        <v>10.875</v>
      </c>
      <c r="H15" s="14" t="n">
        <v>10.275</v>
      </c>
      <c r="I15" s="11" t="n">
        <f aca="false">D15+E15+F15+G15+H15</f>
        <v>54.85</v>
      </c>
    </row>
    <row r="16" customFormat="false" ht="20.1" hidden="false" customHeight="true" outlineLevel="0" collapsed="false">
      <c r="A16" s="12" t="n">
        <v>7</v>
      </c>
      <c r="B16" s="13" t="n">
        <v>1641</v>
      </c>
      <c r="C16" s="12" t="s">
        <v>21</v>
      </c>
      <c r="D16" s="14" t="n">
        <v>10.975</v>
      </c>
      <c r="E16" s="14" t="n">
        <v>9.85</v>
      </c>
      <c r="F16" s="14" t="n">
        <v>10.95</v>
      </c>
      <c r="G16" s="14" t="n">
        <v>8.55</v>
      </c>
      <c r="H16" s="14" t="n">
        <v>8.45</v>
      </c>
      <c r="I16" s="11" t="n">
        <f aca="false">D16+E16+F16+G16+H16</f>
        <v>48.775</v>
      </c>
    </row>
    <row r="17" customFormat="false" ht="20.1" hidden="false" customHeight="true" outlineLevel="0" collapsed="false">
      <c r="A17" s="12" t="n">
        <v>8</v>
      </c>
      <c r="B17" s="13" t="n">
        <v>1777</v>
      </c>
      <c r="C17" s="12" t="s">
        <v>22</v>
      </c>
      <c r="D17" s="14" t="n">
        <v>10.35</v>
      </c>
      <c r="E17" s="14" t="n">
        <v>9.475</v>
      </c>
      <c r="F17" s="13" t="n">
        <v>9.225</v>
      </c>
      <c r="G17" s="14" t="n">
        <v>8.5</v>
      </c>
      <c r="H17" s="13" t="n">
        <v>10.775</v>
      </c>
      <c r="I17" s="11" t="n">
        <f aca="false">D17+E17+F17+G17+H17</f>
        <v>48.325</v>
      </c>
    </row>
    <row r="18" customFormat="false" ht="20.1" hidden="false" customHeight="true" outlineLevel="0" collapsed="false">
      <c r="A18" s="12" t="n">
        <v>9</v>
      </c>
      <c r="B18" s="13" t="n">
        <v>1730</v>
      </c>
      <c r="C18" s="12" t="s">
        <v>23</v>
      </c>
      <c r="D18" s="14" t="n">
        <v>8.65</v>
      </c>
      <c r="E18" s="14" t="n">
        <v>9.375</v>
      </c>
      <c r="F18" s="14" t="n">
        <v>8.7</v>
      </c>
      <c r="G18" s="14" t="n">
        <v>9.45</v>
      </c>
      <c r="H18" s="14" t="n">
        <v>10.35</v>
      </c>
      <c r="I18" s="11" t="n">
        <f aca="false">D18+E18+F18+G18+H18</f>
        <v>46.525</v>
      </c>
      <c r="J18" s="0" t="s">
        <v>24</v>
      </c>
    </row>
    <row r="19" customFormat="false" ht="20.1" hidden="false" customHeight="true" outlineLevel="0" collapsed="false">
      <c r="A19" s="12" t="n">
        <v>10</v>
      </c>
      <c r="B19" s="13" t="n">
        <v>2125</v>
      </c>
      <c r="C19" s="12" t="s">
        <v>25</v>
      </c>
      <c r="D19" s="13" t="n">
        <v>9.125</v>
      </c>
      <c r="E19" s="14" t="n">
        <v>8.85</v>
      </c>
      <c r="F19" s="13" t="n">
        <v>7.325</v>
      </c>
      <c r="G19" s="13" t="n">
        <v>8.825</v>
      </c>
      <c r="H19" s="13" t="n">
        <v>8.45</v>
      </c>
      <c r="I19" s="11" t="n">
        <f aca="false">D19+E19+F19+G19+H19</f>
        <v>42.575</v>
      </c>
    </row>
    <row r="20" customFormat="false" ht="20.1" hidden="false" customHeight="true" outlineLevel="0" collapsed="false">
      <c r="A20" s="15"/>
      <c r="B20" s="16"/>
      <c r="C20" s="16" t="s">
        <v>26</v>
      </c>
      <c r="D20" s="15"/>
      <c r="E20" s="15"/>
      <c r="F20" s="16" t="s">
        <v>27</v>
      </c>
      <c r="G20" s="15"/>
      <c r="H20" s="15"/>
      <c r="I20" s="15"/>
    </row>
    <row r="21" customFormat="false" ht="20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15" t="s">
        <v>24</v>
      </c>
      <c r="G23" s="15"/>
      <c r="H23" s="15"/>
      <c r="I23" s="15" t="s">
        <v>28</v>
      </c>
    </row>
    <row r="24" customFormat="false" ht="20.1" hidden="false" customHeight="true" outlineLevel="0" collapsed="false">
      <c r="A24" s="15"/>
      <c r="B24" s="15"/>
      <c r="C24" s="17" t="s">
        <v>29</v>
      </c>
      <c r="D24" s="15"/>
      <c r="E24" s="15"/>
      <c r="F24" s="15"/>
      <c r="G24" s="15"/>
      <c r="H24" s="15"/>
      <c r="I24" s="15"/>
    </row>
    <row r="25" customFormat="false" ht="20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 t="s">
        <v>24</v>
      </c>
      <c r="I25" s="15"/>
    </row>
    <row r="26" customFormat="false" ht="20.1" hidden="false" customHeight="true" outlineLevel="0" collapsed="false">
      <c r="A26" s="15"/>
      <c r="B26" s="18" t="s">
        <v>30</v>
      </c>
      <c r="C26" s="19" t="s">
        <v>21</v>
      </c>
      <c r="D26" s="15"/>
      <c r="E26" s="15"/>
      <c r="F26" s="15"/>
      <c r="G26" s="15"/>
      <c r="H26" s="15"/>
      <c r="I26" s="15"/>
    </row>
    <row r="27" customFormat="false" ht="20.1" hidden="false" customHeight="true" outlineLevel="0" collapsed="false">
      <c r="A27" s="20"/>
      <c r="B27" s="7" t="s">
        <v>31</v>
      </c>
      <c r="C27" s="7" t="s">
        <v>32</v>
      </c>
      <c r="D27" s="7" t="s">
        <v>33</v>
      </c>
      <c r="E27" s="7" t="s">
        <v>34</v>
      </c>
      <c r="F27" s="7" t="s">
        <v>35</v>
      </c>
      <c r="G27" s="7" t="s">
        <v>36</v>
      </c>
      <c r="H27" s="7" t="s">
        <v>37</v>
      </c>
      <c r="I27" s="7" t="s">
        <v>14</v>
      </c>
    </row>
    <row r="28" customFormat="false" ht="20.1" hidden="false" customHeight="true" outlineLevel="0" collapsed="false">
      <c r="A28" s="9" t="n">
        <v>3</v>
      </c>
      <c r="B28" s="9" t="n">
        <v>25550</v>
      </c>
      <c r="C28" s="8" t="s">
        <v>38</v>
      </c>
      <c r="D28" s="8" t="s">
        <v>9</v>
      </c>
      <c r="E28" s="10" t="n">
        <v>2.35</v>
      </c>
      <c r="F28" s="10" t="n">
        <v>5.2</v>
      </c>
      <c r="G28" s="10" t="n">
        <v>7.2</v>
      </c>
      <c r="H28" s="10"/>
      <c r="I28" s="11" t="n">
        <f aca="false">((E28+F28)/2+G28)-H28</f>
        <v>10.975</v>
      </c>
    </row>
    <row r="29" customFormat="false" ht="20.1" hidden="false" customHeight="true" outlineLevel="0" collapsed="false">
      <c r="A29" s="13" t="n">
        <v>3</v>
      </c>
      <c r="B29" s="13" t="n">
        <v>34394</v>
      </c>
      <c r="C29" s="12" t="s">
        <v>39</v>
      </c>
      <c r="D29" s="12" t="s">
        <v>40</v>
      </c>
      <c r="E29" s="14" t="n">
        <v>1.1</v>
      </c>
      <c r="F29" s="14" t="n">
        <v>5.9</v>
      </c>
      <c r="G29" s="14" t="n">
        <v>6.4</v>
      </c>
      <c r="H29" s="14" t="n">
        <v>0.05</v>
      </c>
      <c r="I29" s="11" t="n">
        <f aca="false">((E29+F29)/2+G29)-H29</f>
        <v>9.85</v>
      </c>
    </row>
    <row r="30" customFormat="false" ht="20.1" hidden="false" customHeight="true" outlineLevel="0" collapsed="false">
      <c r="A30" s="13" t="n">
        <v>3</v>
      </c>
      <c r="B30" s="13" t="n">
        <v>25550</v>
      </c>
      <c r="C30" s="12" t="s">
        <v>38</v>
      </c>
      <c r="D30" s="12" t="s">
        <v>41</v>
      </c>
      <c r="E30" s="14" t="n">
        <v>2.1</v>
      </c>
      <c r="F30" s="14" t="n">
        <v>5.4</v>
      </c>
      <c r="G30" s="14" t="n">
        <v>7.2</v>
      </c>
      <c r="H30" s="14"/>
      <c r="I30" s="11" t="n">
        <f aca="false">((E30+F30)/2+G30)-H30</f>
        <v>10.95</v>
      </c>
    </row>
    <row r="31" customFormat="false" ht="20.1" hidden="false" customHeight="true" outlineLevel="0" collapsed="false">
      <c r="A31" s="13" t="n">
        <v>3</v>
      </c>
      <c r="B31" s="13" t="n">
        <v>34393</v>
      </c>
      <c r="C31" s="12" t="s">
        <v>42</v>
      </c>
      <c r="D31" s="12" t="s">
        <v>12</v>
      </c>
      <c r="E31" s="14" t="n">
        <v>1.9</v>
      </c>
      <c r="F31" s="14" t="n">
        <v>5</v>
      </c>
      <c r="G31" s="14" t="n">
        <v>5.5</v>
      </c>
      <c r="H31" s="14" t="n">
        <v>0.4</v>
      </c>
      <c r="I31" s="11" t="n">
        <f aca="false">((E31+F31)/2+G31)-H31</f>
        <v>8.55</v>
      </c>
    </row>
    <row r="32" customFormat="false" ht="20.1" hidden="false" customHeight="true" outlineLevel="0" collapsed="false">
      <c r="A32" s="13" t="n">
        <v>3</v>
      </c>
      <c r="B32" s="13" t="n">
        <v>38860</v>
      </c>
      <c r="C32" s="12" t="s">
        <v>43</v>
      </c>
      <c r="D32" s="12" t="s">
        <v>13</v>
      </c>
      <c r="E32" s="14" t="n">
        <v>0.7</v>
      </c>
      <c r="F32" s="14" t="n">
        <v>3.4</v>
      </c>
      <c r="G32" s="14" t="n">
        <v>6.4</v>
      </c>
      <c r="H32" s="14"/>
      <c r="I32" s="11" t="n">
        <f aca="false">((E32+F32)/2+G32)-H32</f>
        <v>8.45</v>
      </c>
    </row>
    <row r="33" customFormat="false" ht="20.1" hidden="false" customHeight="true" outlineLevel="0" collapsed="false">
      <c r="A33" s="15"/>
      <c r="B33" s="15"/>
      <c r="C33" s="15"/>
      <c r="D33" s="15"/>
      <c r="E33" s="21"/>
      <c r="F33" s="21"/>
      <c r="G33" s="21"/>
      <c r="H33" s="21"/>
      <c r="I33" s="22" t="n">
        <f aca="false">I28+I29+I30+I31+I32</f>
        <v>48.775</v>
      </c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20.1" hidden="false" customHeight="true" outlineLevel="0" collapsed="false">
      <c r="A35" s="15"/>
      <c r="B35" s="18" t="s">
        <v>30</v>
      </c>
      <c r="C35" s="19" t="s">
        <v>44</v>
      </c>
      <c r="D35" s="15"/>
      <c r="E35" s="15"/>
      <c r="F35" s="15"/>
      <c r="G35" s="15"/>
      <c r="H35" s="15"/>
      <c r="I35" s="15"/>
    </row>
    <row r="36" customFormat="false" ht="20.1" hidden="false" customHeight="true" outlineLevel="0" collapsed="false">
      <c r="A36" s="20"/>
      <c r="B36" s="7" t="s">
        <v>31</v>
      </c>
      <c r="C36" s="7" t="s">
        <v>32</v>
      </c>
      <c r="D36" s="7" t="s">
        <v>33</v>
      </c>
      <c r="E36" s="7" t="s">
        <v>34</v>
      </c>
      <c r="F36" s="7" t="s">
        <v>35</v>
      </c>
      <c r="G36" s="7" t="s">
        <v>36</v>
      </c>
      <c r="H36" s="7" t="s">
        <v>37</v>
      </c>
      <c r="I36" s="7" t="s">
        <v>14</v>
      </c>
    </row>
    <row r="37" customFormat="false" ht="20.1" hidden="false" customHeight="true" outlineLevel="0" collapsed="false">
      <c r="A37" s="9" t="n">
        <v>3</v>
      </c>
      <c r="B37" s="9" t="n">
        <v>107182</v>
      </c>
      <c r="C37" s="8" t="s">
        <v>45</v>
      </c>
      <c r="D37" s="8" t="s">
        <v>9</v>
      </c>
      <c r="E37" s="10" t="n">
        <v>1.4</v>
      </c>
      <c r="F37" s="10" t="n">
        <v>4.3</v>
      </c>
      <c r="G37" s="10" t="n">
        <v>6</v>
      </c>
      <c r="H37" s="10" t="n">
        <v>0.2</v>
      </c>
      <c r="I37" s="11" t="n">
        <f aca="false">((E37+F37)/2+G37)-H37</f>
        <v>8.65</v>
      </c>
    </row>
    <row r="38" customFormat="false" ht="20.1" hidden="false" customHeight="true" outlineLevel="0" collapsed="false">
      <c r="A38" s="13" t="n">
        <v>3</v>
      </c>
      <c r="B38" s="13" t="n">
        <v>31687</v>
      </c>
      <c r="C38" s="12" t="s">
        <v>46</v>
      </c>
      <c r="D38" s="12" t="s">
        <v>10</v>
      </c>
      <c r="E38" s="14" t="n">
        <v>1.65</v>
      </c>
      <c r="F38" s="14" t="n">
        <v>4.7</v>
      </c>
      <c r="G38" s="14" t="n">
        <v>6.2</v>
      </c>
      <c r="H38" s="14"/>
      <c r="I38" s="11" t="n">
        <f aca="false">((E38+F38)/2+G38)-H38</f>
        <v>9.375</v>
      </c>
    </row>
    <row r="39" customFormat="false" ht="20.1" hidden="false" customHeight="true" outlineLevel="0" collapsed="false">
      <c r="A39" s="13" t="n">
        <v>3</v>
      </c>
      <c r="B39" s="13" t="n">
        <v>107182</v>
      </c>
      <c r="C39" s="12" t="s">
        <v>45</v>
      </c>
      <c r="D39" s="12" t="s">
        <v>41</v>
      </c>
      <c r="E39" s="14" t="n">
        <v>1.45</v>
      </c>
      <c r="F39" s="14" t="n">
        <v>4.15</v>
      </c>
      <c r="G39" s="14" t="n">
        <v>6.1</v>
      </c>
      <c r="H39" s="14" t="n">
        <v>0.2</v>
      </c>
      <c r="I39" s="11" t="n">
        <f aca="false">((E39+F39)/2+G39)-H39</f>
        <v>8.7</v>
      </c>
    </row>
    <row r="40" customFormat="false" ht="20.1" hidden="false" customHeight="true" outlineLevel="0" collapsed="false">
      <c r="A40" s="13" t="n">
        <v>3</v>
      </c>
      <c r="B40" s="13" t="n">
        <v>188526</v>
      </c>
      <c r="C40" s="12" t="s">
        <v>47</v>
      </c>
      <c r="D40" s="12" t="s">
        <v>12</v>
      </c>
      <c r="E40" s="14" t="n">
        <v>1.7</v>
      </c>
      <c r="F40" s="14" t="n">
        <v>4.4</v>
      </c>
      <c r="G40" s="14" t="n">
        <v>6.4</v>
      </c>
      <c r="H40" s="14"/>
      <c r="I40" s="11" t="n">
        <f aca="false">((E40+F40)/2+G40)-H40</f>
        <v>9.45</v>
      </c>
    </row>
    <row r="41" customFormat="false" ht="20.1" hidden="false" customHeight="true" outlineLevel="0" collapsed="false">
      <c r="A41" s="13" t="n">
        <v>3</v>
      </c>
      <c r="B41" s="13" t="n">
        <v>188526</v>
      </c>
      <c r="C41" s="12" t="s">
        <v>47</v>
      </c>
      <c r="D41" s="12" t="s">
        <v>13</v>
      </c>
      <c r="E41" s="14" t="n">
        <v>2.9</v>
      </c>
      <c r="F41" s="14" t="n">
        <v>4.6</v>
      </c>
      <c r="G41" s="14" t="n">
        <v>6.6</v>
      </c>
      <c r="H41" s="14"/>
      <c r="I41" s="11" t="n">
        <f aca="false">((E41+F41)/2+G41)-H41</f>
        <v>10.35</v>
      </c>
    </row>
    <row r="42" customFormat="false" ht="20.1" hidden="false" customHeight="true" outlineLevel="0" collapsed="false">
      <c r="A42" s="15"/>
      <c r="B42" s="15"/>
      <c r="C42" s="15"/>
      <c r="D42" s="15"/>
      <c r="E42" s="21"/>
      <c r="F42" s="21"/>
      <c r="G42" s="21"/>
      <c r="H42" s="21"/>
      <c r="I42" s="22" t="n">
        <f aca="false">I37+I38+I39+I40+I41</f>
        <v>46.525</v>
      </c>
    </row>
    <row r="43" customFormat="false" ht="20.1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</row>
    <row r="44" customFormat="false" ht="20.1" hidden="false" customHeight="true" outlineLevel="0" collapsed="false">
      <c r="A44" s="15"/>
      <c r="B44" s="15"/>
      <c r="C44" s="16" t="s">
        <v>26</v>
      </c>
      <c r="D44" s="15"/>
      <c r="E44" s="15"/>
      <c r="F44" s="16" t="s">
        <v>27</v>
      </c>
      <c r="G44" s="15"/>
      <c r="H44" s="15"/>
      <c r="I44" s="15"/>
    </row>
    <row r="45" customFormat="false" ht="20.1" hidden="false" customHeight="true" outlineLevel="0" collapsed="false">
      <c r="A45" s="15"/>
      <c r="B45" s="15"/>
      <c r="C45" s="16"/>
      <c r="D45" s="15"/>
      <c r="E45" s="15"/>
      <c r="F45" s="16"/>
      <c r="G45" s="15"/>
      <c r="H45" s="15"/>
      <c r="I45" s="15"/>
    </row>
    <row r="46" customFormat="false" ht="20.1" hidden="false" customHeight="true" outlineLevel="0" collapsed="false">
      <c r="A46" s="15"/>
      <c r="B46" s="15"/>
      <c r="D46" s="15"/>
      <c r="E46" s="15"/>
      <c r="G46" s="15"/>
      <c r="H46" s="15"/>
      <c r="I46" s="15" t="s">
        <v>48</v>
      </c>
    </row>
    <row r="47" customFormat="false" ht="20.1" hidden="false" customHeight="true" outlineLevel="0" collapsed="false">
      <c r="A47" s="15"/>
      <c r="B47" s="15"/>
      <c r="C47" s="17" t="s">
        <v>29</v>
      </c>
      <c r="D47" s="15"/>
      <c r="E47" s="15"/>
      <c r="F47" s="15"/>
      <c r="G47" s="15"/>
      <c r="H47" s="15"/>
      <c r="I47" s="15"/>
    </row>
    <row r="48" customFormat="false" ht="2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2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20.1" hidden="false" customHeight="true" outlineLevel="0" collapsed="false">
      <c r="A50" s="15"/>
      <c r="B50" s="18" t="s">
        <v>30</v>
      </c>
      <c r="C50" s="19" t="s">
        <v>49</v>
      </c>
      <c r="D50" s="15"/>
      <c r="E50" s="15"/>
      <c r="F50" s="15"/>
      <c r="G50" s="15"/>
      <c r="H50" s="15"/>
      <c r="I50" s="15"/>
    </row>
    <row r="51" customFormat="false" ht="20.1" hidden="false" customHeight="true" outlineLevel="0" collapsed="false">
      <c r="A51" s="20"/>
      <c r="B51" s="7" t="s">
        <v>31</v>
      </c>
      <c r="C51" s="7" t="s">
        <v>32</v>
      </c>
      <c r="D51" s="7" t="s">
        <v>33</v>
      </c>
      <c r="E51" s="7" t="s">
        <v>34</v>
      </c>
      <c r="F51" s="7" t="s">
        <v>35</v>
      </c>
      <c r="G51" s="7" t="s">
        <v>36</v>
      </c>
      <c r="H51" s="7" t="s">
        <v>37</v>
      </c>
      <c r="I51" s="7" t="s">
        <v>14</v>
      </c>
    </row>
    <row r="52" customFormat="false" ht="20.1" hidden="false" customHeight="true" outlineLevel="0" collapsed="false">
      <c r="A52" s="9" t="n">
        <v>3</v>
      </c>
      <c r="B52" s="9" t="n">
        <v>34027</v>
      </c>
      <c r="C52" s="8" t="s">
        <v>50</v>
      </c>
      <c r="D52" s="8" t="s">
        <v>9</v>
      </c>
      <c r="E52" s="10" t="n">
        <v>1.8</v>
      </c>
      <c r="F52" s="10" t="n">
        <v>5.45</v>
      </c>
      <c r="G52" s="10" t="n">
        <v>7.4</v>
      </c>
      <c r="H52" s="10"/>
      <c r="I52" s="11" t="n">
        <f aca="false">((E52+F52)/2+G52)-H52</f>
        <v>11.025</v>
      </c>
    </row>
    <row r="53" customFormat="false" ht="20.1" hidden="false" customHeight="true" outlineLevel="0" collapsed="false">
      <c r="A53" s="13" t="n">
        <v>3</v>
      </c>
      <c r="B53" s="13" t="n">
        <v>103914</v>
      </c>
      <c r="C53" s="12" t="s">
        <v>51</v>
      </c>
      <c r="D53" s="12" t="s">
        <v>10</v>
      </c>
      <c r="E53" s="14" t="n">
        <v>2.35</v>
      </c>
      <c r="F53" s="14" t="n">
        <v>7.15</v>
      </c>
      <c r="G53" s="14" t="n">
        <v>7.5</v>
      </c>
      <c r="H53" s="14"/>
      <c r="I53" s="11" t="n">
        <f aca="false">((E53+F53)/2+G53)-H53</f>
        <v>12.25</v>
      </c>
    </row>
    <row r="54" customFormat="false" ht="20.1" hidden="false" customHeight="true" outlineLevel="0" collapsed="false">
      <c r="A54" s="13" t="n">
        <v>3</v>
      </c>
      <c r="B54" s="13" t="n">
        <v>36002</v>
      </c>
      <c r="C54" s="12" t="s">
        <v>52</v>
      </c>
      <c r="D54" s="12" t="s">
        <v>41</v>
      </c>
      <c r="E54" s="14" t="n">
        <v>4.2</v>
      </c>
      <c r="F54" s="14" t="n">
        <v>7.1</v>
      </c>
      <c r="G54" s="14" t="n">
        <v>7.6</v>
      </c>
      <c r="H54" s="14"/>
      <c r="I54" s="11" t="n">
        <f aca="false">((E54+F54)/2+G54)-H54</f>
        <v>13.25</v>
      </c>
    </row>
    <row r="55" customFormat="false" ht="20.1" hidden="false" customHeight="true" outlineLevel="0" collapsed="false">
      <c r="A55" s="13" t="n">
        <v>3</v>
      </c>
      <c r="B55" s="13" t="n">
        <v>33997</v>
      </c>
      <c r="C55" s="12" t="s">
        <v>53</v>
      </c>
      <c r="D55" s="12" t="s">
        <v>12</v>
      </c>
      <c r="E55" s="14" t="n">
        <v>2.1</v>
      </c>
      <c r="F55" s="14" t="n">
        <v>5.6</v>
      </c>
      <c r="G55" s="14" t="n">
        <v>6.6</v>
      </c>
      <c r="H55" s="14" t="n">
        <v>0.4</v>
      </c>
      <c r="I55" s="11" t="n">
        <f aca="false">((E55+F55)/2+G55)-H55</f>
        <v>10.05</v>
      </c>
    </row>
    <row r="56" customFormat="false" ht="20.1" hidden="false" customHeight="true" outlineLevel="0" collapsed="false">
      <c r="A56" s="13" t="n">
        <v>3</v>
      </c>
      <c r="B56" s="13" t="n">
        <v>34027</v>
      </c>
      <c r="C56" s="12" t="s">
        <v>50</v>
      </c>
      <c r="D56" s="12" t="s">
        <v>13</v>
      </c>
      <c r="E56" s="14" t="n">
        <v>1.6</v>
      </c>
      <c r="F56" s="14" t="n">
        <v>4</v>
      </c>
      <c r="G56" s="14" t="n">
        <v>6.1</v>
      </c>
      <c r="H56" s="14"/>
      <c r="I56" s="11" t="n">
        <f aca="false">((E56+F56)/2+G56)-H56</f>
        <v>8.9</v>
      </c>
    </row>
    <row r="57" customFormat="false" ht="20.1" hidden="false" customHeight="true" outlineLevel="0" collapsed="false">
      <c r="A57" s="15"/>
      <c r="B57" s="15"/>
      <c r="C57" s="15"/>
      <c r="D57" s="15"/>
      <c r="E57" s="21"/>
      <c r="F57" s="21"/>
      <c r="G57" s="21"/>
      <c r="H57" s="21"/>
      <c r="I57" s="22" t="n">
        <f aca="false">I52+I53+I54+I55+I56</f>
        <v>55.475</v>
      </c>
    </row>
    <row r="58" customFormat="false" ht="20.1" hidden="false" customHeight="true" outlineLevel="0" collapsed="false">
      <c r="A58" s="15"/>
      <c r="B58" s="18" t="s">
        <v>30</v>
      </c>
      <c r="C58" s="19" t="s">
        <v>16</v>
      </c>
      <c r="D58" s="15"/>
      <c r="E58" s="15"/>
      <c r="F58" s="15"/>
      <c r="G58" s="15"/>
      <c r="H58" s="15"/>
      <c r="I58" s="15"/>
    </row>
    <row r="59" customFormat="false" ht="20.1" hidden="false" customHeight="true" outlineLevel="0" collapsed="false">
      <c r="A59" s="20"/>
      <c r="B59" s="7" t="s">
        <v>31</v>
      </c>
      <c r="C59" s="7" t="s">
        <v>32</v>
      </c>
      <c r="D59" s="7" t="s">
        <v>33</v>
      </c>
      <c r="E59" s="7" t="s">
        <v>34</v>
      </c>
      <c r="F59" s="7" t="s">
        <v>35</v>
      </c>
      <c r="G59" s="7" t="s">
        <v>36</v>
      </c>
      <c r="H59" s="7" t="s">
        <v>37</v>
      </c>
      <c r="I59" s="7" t="s">
        <v>14</v>
      </c>
    </row>
    <row r="60" customFormat="false" ht="20.1" hidden="false" customHeight="true" outlineLevel="0" collapsed="false">
      <c r="A60" s="9" t="n">
        <v>3</v>
      </c>
      <c r="B60" s="9" t="n">
        <v>33211</v>
      </c>
      <c r="C60" s="8" t="s">
        <v>54</v>
      </c>
      <c r="D60" s="8" t="s">
        <v>9</v>
      </c>
      <c r="E60" s="10" t="n">
        <v>4.2</v>
      </c>
      <c r="F60" s="10" t="n">
        <v>5.8</v>
      </c>
      <c r="G60" s="10" t="n">
        <v>7.6</v>
      </c>
      <c r="H60" s="10"/>
      <c r="I60" s="11" t="n">
        <f aca="false">((E60+F60)/2+G60)-H60</f>
        <v>12.6</v>
      </c>
    </row>
    <row r="61" customFormat="false" ht="20.1" hidden="false" customHeight="true" outlineLevel="0" collapsed="false">
      <c r="A61" s="13" t="n">
        <v>3</v>
      </c>
      <c r="B61" s="13" t="n">
        <v>39010</v>
      </c>
      <c r="C61" s="12" t="s">
        <v>55</v>
      </c>
      <c r="D61" s="12" t="s">
        <v>10</v>
      </c>
      <c r="E61" s="14" t="n">
        <v>2.25</v>
      </c>
      <c r="F61" s="14" t="n">
        <v>6.3</v>
      </c>
      <c r="G61" s="14" t="n">
        <v>6</v>
      </c>
      <c r="H61" s="14"/>
      <c r="I61" s="11" t="n">
        <f aca="false">((E61+F61)/2+G61)-H61</f>
        <v>10.275</v>
      </c>
    </row>
    <row r="62" customFormat="false" ht="20.1" hidden="false" customHeight="true" outlineLevel="0" collapsed="false">
      <c r="A62" s="13" t="n">
        <v>3</v>
      </c>
      <c r="B62" s="13" t="n">
        <v>33211</v>
      </c>
      <c r="C62" s="12" t="s">
        <v>54</v>
      </c>
      <c r="D62" s="12" t="s">
        <v>41</v>
      </c>
      <c r="E62" s="14" t="n">
        <v>4</v>
      </c>
      <c r="F62" s="14" t="n">
        <v>6.2</v>
      </c>
      <c r="G62" s="14" t="n">
        <v>7.1</v>
      </c>
      <c r="H62" s="14"/>
      <c r="I62" s="11" t="n">
        <f aca="false">((E62+F62)/2+G62)-H62</f>
        <v>12.2</v>
      </c>
    </row>
    <row r="63" customFormat="false" ht="20.1" hidden="false" customHeight="true" outlineLevel="0" collapsed="false">
      <c r="A63" s="13" t="n">
        <v>3</v>
      </c>
      <c r="B63" s="13" t="n">
        <v>38650</v>
      </c>
      <c r="C63" s="12" t="s">
        <v>56</v>
      </c>
      <c r="D63" s="12" t="s">
        <v>12</v>
      </c>
      <c r="E63" s="14" t="n">
        <v>2.8</v>
      </c>
      <c r="F63" s="14" t="n">
        <v>6.2</v>
      </c>
      <c r="G63" s="14" t="n">
        <v>6.8</v>
      </c>
      <c r="H63" s="14" t="n">
        <v>0.05</v>
      </c>
      <c r="I63" s="11" t="n">
        <f aca="false">((E63+F63)/2+G63)-H63</f>
        <v>11.25</v>
      </c>
    </row>
    <row r="64" customFormat="false" ht="20.1" hidden="false" customHeight="true" outlineLevel="0" collapsed="false">
      <c r="A64" s="13" t="n">
        <v>3</v>
      </c>
      <c r="B64" s="13" t="n">
        <v>39010</v>
      </c>
      <c r="C64" s="12" t="s">
        <v>55</v>
      </c>
      <c r="D64" s="12" t="s">
        <v>13</v>
      </c>
      <c r="E64" s="14" t="n">
        <v>2.65</v>
      </c>
      <c r="F64" s="14" t="n">
        <v>5.15</v>
      </c>
      <c r="G64" s="14" t="n">
        <v>6.4</v>
      </c>
      <c r="H64" s="14"/>
      <c r="I64" s="11" t="n">
        <f aca="false">((E64+F64)/2+G64)-H64</f>
        <v>10.3</v>
      </c>
    </row>
    <row r="65" customFormat="false" ht="20.1" hidden="false" customHeight="true" outlineLevel="0" collapsed="false">
      <c r="A65" s="15"/>
      <c r="B65" s="15"/>
      <c r="C65" s="16"/>
      <c r="D65" s="15"/>
      <c r="E65" s="21"/>
      <c r="F65" s="21"/>
      <c r="G65" s="21"/>
      <c r="H65" s="21"/>
      <c r="I65" s="22" t="n">
        <f aca="false">I60+I61+I62+I63+I64</f>
        <v>56.625</v>
      </c>
    </row>
    <row r="66" customFormat="false" ht="20.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20.1" hidden="false" customHeight="true" outlineLevel="0" collapsed="false">
      <c r="A67" s="15"/>
      <c r="B67" s="15"/>
      <c r="C67" s="16" t="s">
        <v>26</v>
      </c>
      <c r="D67" s="15"/>
      <c r="E67" s="15"/>
      <c r="F67" s="16" t="s">
        <v>27</v>
      </c>
      <c r="G67" s="15"/>
      <c r="H67" s="15"/>
      <c r="I67" s="15"/>
    </row>
    <row r="68" customFormat="false" ht="20.1" hidden="false" customHeight="true" outlineLevel="0" collapsed="false">
      <c r="A68" s="15"/>
      <c r="B68" s="15"/>
      <c r="C68" s="16"/>
      <c r="D68" s="15"/>
      <c r="E68" s="15"/>
      <c r="F68" s="16"/>
      <c r="G68" s="15"/>
      <c r="H68" s="15"/>
      <c r="I68" s="15"/>
    </row>
    <row r="69" customFormat="false" ht="20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 t="s">
        <v>57</v>
      </c>
    </row>
    <row r="70" customFormat="false" ht="20.1" hidden="false" customHeight="true" outlineLevel="0" collapsed="false">
      <c r="A70" s="15"/>
      <c r="B70" s="15"/>
      <c r="C70" s="17" t="s">
        <v>29</v>
      </c>
      <c r="D70" s="15"/>
      <c r="E70" s="15"/>
      <c r="F70" s="15"/>
      <c r="G70" s="15"/>
      <c r="H70" s="15"/>
      <c r="I70" s="15"/>
    </row>
    <row r="71" customFormat="false" ht="20.1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20.1" hidden="false" customHeight="true" outlineLevel="0" collapsed="false">
      <c r="A72" s="15"/>
      <c r="B72" s="18" t="s">
        <v>30</v>
      </c>
      <c r="C72" s="19" t="s">
        <v>18</v>
      </c>
      <c r="D72" s="15"/>
      <c r="E72" s="15"/>
      <c r="F72" s="15"/>
      <c r="G72" s="15"/>
      <c r="H72" s="15"/>
      <c r="I72" s="15"/>
    </row>
    <row r="73" customFormat="false" ht="20.1" hidden="false" customHeight="true" outlineLevel="0" collapsed="false">
      <c r="A73" s="20"/>
      <c r="B73" s="7" t="s">
        <v>31</v>
      </c>
      <c r="C73" s="7" t="s">
        <v>32</v>
      </c>
      <c r="D73" s="7" t="s">
        <v>33</v>
      </c>
      <c r="E73" s="7" t="s">
        <v>34</v>
      </c>
      <c r="F73" s="7" t="s">
        <v>35</v>
      </c>
      <c r="G73" s="7" t="s">
        <v>36</v>
      </c>
      <c r="H73" s="7" t="s">
        <v>37</v>
      </c>
      <c r="I73" s="7" t="s">
        <v>14</v>
      </c>
    </row>
    <row r="74" customFormat="false" ht="20.1" hidden="false" customHeight="true" outlineLevel="0" collapsed="false">
      <c r="A74" s="9" t="n">
        <v>3</v>
      </c>
      <c r="B74" s="9" t="n">
        <v>35572</v>
      </c>
      <c r="C74" s="8" t="s">
        <v>58</v>
      </c>
      <c r="D74" s="8" t="s">
        <v>9</v>
      </c>
      <c r="E74" s="10" t="n">
        <v>3</v>
      </c>
      <c r="F74" s="10" t="n">
        <v>6.8</v>
      </c>
      <c r="G74" s="10" t="n">
        <v>7.8</v>
      </c>
      <c r="H74" s="10"/>
      <c r="I74" s="11" t="n">
        <f aca="false">((E74+F74)/2+G74)-H74</f>
        <v>12.7</v>
      </c>
    </row>
    <row r="75" customFormat="false" ht="20.1" hidden="false" customHeight="true" outlineLevel="0" collapsed="false">
      <c r="A75" s="13" t="n">
        <v>3</v>
      </c>
      <c r="B75" s="13" t="n">
        <v>35572</v>
      </c>
      <c r="C75" s="12" t="s">
        <v>58</v>
      </c>
      <c r="D75" s="12" t="s">
        <v>10</v>
      </c>
      <c r="E75" s="14" t="n">
        <v>3.1</v>
      </c>
      <c r="F75" s="14" t="n">
        <v>5.2</v>
      </c>
      <c r="G75" s="14" t="n">
        <v>6.7</v>
      </c>
      <c r="H75" s="14"/>
      <c r="I75" s="11" t="n">
        <f aca="false">((E75+F75)/2+G75)-H75</f>
        <v>10.85</v>
      </c>
    </row>
    <row r="76" customFormat="false" ht="20.1" hidden="false" customHeight="true" outlineLevel="0" collapsed="false">
      <c r="A76" s="13" t="n">
        <v>3</v>
      </c>
      <c r="B76" s="13" t="n">
        <v>25850</v>
      </c>
      <c r="C76" s="12" t="s">
        <v>59</v>
      </c>
      <c r="D76" s="12" t="s">
        <v>41</v>
      </c>
      <c r="E76" s="14" t="n">
        <v>3.45</v>
      </c>
      <c r="F76" s="14" t="n">
        <v>4.8</v>
      </c>
      <c r="G76" s="14" t="n">
        <v>6.5</v>
      </c>
      <c r="H76" s="14"/>
      <c r="I76" s="11" t="n">
        <f aca="false">((E76+F76)/2+G76)-H76</f>
        <v>10.625</v>
      </c>
    </row>
    <row r="77" customFormat="false" ht="20.1" hidden="false" customHeight="true" outlineLevel="0" collapsed="false">
      <c r="A77" s="13" t="n">
        <v>3</v>
      </c>
      <c r="B77" s="13" t="n">
        <v>31117</v>
      </c>
      <c r="C77" s="12" t="s">
        <v>60</v>
      </c>
      <c r="D77" s="12" t="s">
        <v>12</v>
      </c>
      <c r="E77" s="14" t="n">
        <v>1.6</v>
      </c>
      <c r="F77" s="14" t="n">
        <v>6.1</v>
      </c>
      <c r="G77" s="14" t="n">
        <v>6.1</v>
      </c>
      <c r="H77" s="14"/>
      <c r="I77" s="11" t="n">
        <f aca="false">((E77+F77)/2+G77)-H77</f>
        <v>9.95</v>
      </c>
    </row>
    <row r="78" customFormat="false" ht="20.1" hidden="false" customHeight="true" outlineLevel="0" collapsed="false">
      <c r="A78" s="13" t="n">
        <v>3</v>
      </c>
      <c r="B78" s="13" t="n">
        <v>25861</v>
      </c>
      <c r="C78" s="12" t="s">
        <v>61</v>
      </c>
      <c r="D78" s="12" t="s">
        <v>13</v>
      </c>
      <c r="E78" s="14" t="n">
        <v>2.6</v>
      </c>
      <c r="F78" s="14" t="n">
        <v>5.4</v>
      </c>
      <c r="G78" s="14" t="n">
        <v>7</v>
      </c>
      <c r="H78" s="14"/>
      <c r="I78" s="11" t="n">
        <f aca="false">((E78+F78)/2+G78)-H78</f>
        <v>11</v>
      </c>
    </row>
    <row r="79" customFormat="false" ht="20.1" hidden="false" customHeight="true" outlineLevel="0" collapsed="false">
      <c r="A79" s="15"/>
      <c r="B79" s="16"/>
      <c r="C79" s="16"/>
      <c r="D79" s="15"/>
      <c r="E79" s="21"/>
      <c r="F79" s="21"/>
      <c r="G79" s="21"/>
      <c r="H79" s="21"/>
      <c r="I79" s="22" t="n">
        <f aca="false">I74+I75+I76+I77+I78</f>
        <v>55.125</v>
      </c>
    </row>
    <row r="80" customFormat="false" ht="20.1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20.1" hidden="false" customHeight="true" outlineLevel="0" collapsed="false">
      <c r="A81" s="15"/>
      <c r="B81" s="18" t="s">
        <v>30</v>
      </c>
      <c r="C81" s="19" t="s">
        <v>15</v>
      </c>
      <c r="D81" s="15"/>
      <c r="E81" s="15"/>
      <c r="F81" s="15"/>
      <c r="G81" s="15"/>
      <c r="H81" s="15"/>
      <c r="I81" s="15"/>
    </row>
    <row r="82" customFormat="false" ht="20.1" hidden="false" customHeight="true" outlineLevel="0" collapsed="false">
      <c r="A82" s="20"/>
      <c r="B82" s="7" t="s">
        <v>31</v>
      </c>
      <c r="C82" s="7" t="s">
        <v>32</v>
      </c>
      <c r="D82" s="7" t="s">
        <v>33</v>
      </c>
      <c r="E82" s="7" t="s">
        <v>34</v>
      </c>
      <c r="F82" s="7" t="s">
        <v>35</v>
      </c>
      <c r="G82" s="7" t="s">
        <v>36</v>
      </c>
      <c r="H82" s="7" t="s">
        <v>37</v>
      </c>
      <c r="I82" s="7" t="s">
        <v>14</v>
      </c>
    </row>
    <row r="83" customFormat="false" ht="20.1" hidden="false" customHeight="true" outlineLevel="0" collapsed="false">
      <c r="A83" s="9" t="n">
        <v>3</v>
      </c>
      <c r="B83" s="9" t="n">
        <v>138954</v>
      </c>
      <c r="C83" s="8" t="s">
        <v>62</v>
      </c>
      <c r="D83" s="8" t="s">
        <v>9</v>
      </c>
      <c r="E83" s="10" t="n">
        <v>3.65</v>
      </c>
      <c r="F83" s="10" t="n">
        <v>7.15</v>
      </c>
      <c r="G83" s="10" t="n">
        <v>7.3</v>
      </c>
      <c r="H83" s="10"/>
      <c r="I83" s="11" t="n">
        <f aca="false">((E83+F83)/2+G83)-H83</f>
        <v>12.7</v>
      </c>
    </row>
    <row r="84" customFormat="false" ht="20.1" hidden="false" customHeight="true" outlineLevel="0" collapsed="false">
      <c r="A84" s="13" t="n">
        <v>3</v>
      </c>
      <c r="B84" s="13" t="n">
        <v>138075</v>
      </c>
      <c r="C84" s="12" t="s">
        <v>63</v>
      </c>
      <c r="D84" s="12" t="s">
        <v>10</v>
      </c>
      <c r="E84" s="14" t="n">
        <v>3.6</v>
      </c>
      <c r="F84" s="14" t="n">
        <v>6.55</v>
      </c>
      <c r="G84" s="14" t="n">
        <v>7.1</v>
      </c>
      <c r="H84" s="14"/>
      <c r="I84" s="11" t="n">
        <f aca="false">((E84+F84)/2+G84)-H84</f>
        <v>12.175</v>
      </c>
    </row>
    <row r="85" customFormat="false" ht="20.1" hidden="false" customHeight="true" outlineLevel="0" collapsed="false">
      <c r="A85" s="13" t="n">
        <v>3</v>
      </c>
      <c r="B85" s="13" t="n">
        <v>38296</v>
      </c>
      <c r="C85" s="12" t="s">
        <v>64</v>
      </c>
      <c r="D85" s="12" t="s">
        <v>41</v>
      </c>
      <c r="E85" s="14" t="n">
        <v>4.15</v>
      </c>
      <c r="F85" s="14" t="n">
        <v>7</v>
      </c>
      <c r="G85" s="14" t="n">
        <v>7</v>
      </c>
      <c r="H85" s="14"/>
      <c r="I85" s="11" t="n">
        <f aca="false">((E85+F85)/2+G85)-H85</f>
        <v>12.575</v>
      </c>
    </row>
    <row r="86" customFormat="false" ht="20.1" hidden="false" customHeight="true" outlineLevel="0" collapsed="false">
      <c r="A86" s="13" t="n">
        <v>3</v>
      </c>
      <c r="B86" s="13" t="n">
        <v>138954</v>
      </c>
      <c r="C86" s="12" t="s">
        <v>62</v>
      </c>
      <c r="D86" s="12" t="s">
        <v>12</v>
      </c>
      <c r="E86" s="14" t="n">
        <v>4.5</v>
      </c>
      <c r="F86" s="14" t="n">
        <v>7.2</v>
      </c>
      <c r="G86" s="14" t="n">
        <v>7.4</v>
      </c>
      <c r="H86" s="14"/>
      <c r="I86" s="11" t="n">
        <f aca="false">((E86+F86)/2+G86)-H86</f>
        <v>13.25</v>
      </c>
    </row>
    <row r="87" customFormat="false" ht="20.1" hidden="false" customHeight="true" outlineLevel="0" collapsed="false">
      <c r="A87" s="13" t="n">
        <v>3</v>
      </c>
      <c r="B87" s="13" t="n">
        <v>38320</v>
      </c>
      <c r="C87" s="12" t="s">
        <v>65</v>
      </c>
      <c r="D87" s="12" t="s">
        <v>13</v>
      </c>
      <c r="E87" s="14" t="n">
        <v>2.95</v>
      </c>
      <c r="F87" s="14" t="n">
        <v>7</v>
      </c>
      <c r="G87" s="14" t="n">
        <v>6.5</v>
      </c>
      <c r="H87" s="14"/>
      <c r="I87" s="11" t="n">
        <f aca="false">((E87+F87)/2+G87)-H87</f>
        <v>11.475</v>
      </c>
    </row>
    <row r="88" customFormat="false" ht="20.1" hidden="false" customHeight="true" outlineLevel="0" collapsed="false">
      <c r="A88" s="15"/>
      <c r="B88" s="15"/>
      <c r="C88" s="15"/>
      <c r="D88" s="15"/>
      <c r="E88" s="21"/>
      <c r="F88" s="21"/>
      <c r="G88" s="21"/>
      <c r="H88" s="21"/>
      <c r="I88" s="22" t="n">
        <f aca="false">I83+I84+I85+I86+I87</f>
        <v>62.175</v>
      </c>
    </row>
    <row r="89" customFormat="false" ht="20.1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20.1" hidden="false" customHeight="true" outlineLevel="0" collapsed="false">
      <c r="A90" s="15"/>
      <c r="B90" s="15"/>
      <c r="C90" s="16" t="s">
        <v>66</v>
      </c>
      <c r="D90" s="15"/>
      <c r="E90" s="15"/>
      <c r="F90" s="16" t="s">
        <v>27</v>
      </c>
      <c r="G90" s="15"/>
      <c r="H90" s="15"/>
      <c r="I90" s="15"/>
    </row>
    <row r="91" customFormat="false" ht="20.1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20.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 t="s">
        <v>67</v>
      </c>
    </row>
    <row r="93" customFormat="false" ht="20.1" hidden="false" customHeight="true" outlineLevel="0" collapsed="false">
      <c r="A93" s="15"/>
      <c r="B93" s="15"/>
      <c r="C93" s="17" t="s">
        <v>29</v>
      </c>
      <c r="D93" s="15"/>
      <c r="E93" s="15"/>
      <c r="F93" s="15"/>
      <c r="G93" s="15"/>
      <c r="H93" s="15"/>
      <c r="I93" s="15"/>
    </row>
    <row r="94" customFormat="false" ht="20.1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20.1" hidden="false" customHeight="true" outlineLevel="0" collapsed="false">
      <c r="A95" s="15"/>
      <c r="B95" s="18" t="s">
        <v>30</v>
      </c>
      <c r="C95" s="19" t="s">
        <v>20</v>
      </c>
      <c r="D95" s="15"/>
      <c r="E95" s="15"/>
      <c r="F95" s="15"/>
      <c r="G95" s="15"/>
      <c r="H95" s="15"/>
      <c r="I95" s="15"/>
    </row>
    <row r="96" customFormat="false" ht="20.1" hidden="false" customHeight="true" outlineLevel="0" collapsed="false">
      <c r="A96" s="20"/>
      <c r="B96" s="7" t="s">
        <v>31</v>
      </c>
      <c r="C96" s="7" t="s">
        <v>32</v>
      </c>
      <c r="D96" s="7" t="s">
        <v>33</v>
      </c>
      <c r="E96" s="7" t="s">
        <v>34</v>
      </c>
      <c r="F96" s="7" t="s">
        <v>35</v>
      </c>
      <c r="G96" s="7" t="s">
        <v>36</v>
      </c>
      <c r="H96" s="7" t="s">
        <v>37</v>
      </c>
      <c r="I96" s="7" t="s">
        <v>14</v>
      </c>
    </row>
    <row r="97" customFormat="false" ht="20.1" hidden="false" customHeight="true" outlineLevel="0" collapsed="false">
      <c r="A97" s="9" t="n">
        <v>3</v>
      </c>
      <c r="B97" s="9" t="n">
        <v>28607</v>
      </c>
      <c r="C97" s="8" t="s">
        <v>68</v>
      </c>
      <c r="D97" s="8" t="s">
        <v>9</v>
      </c>
      <c r="E97" s="10" t="n">
        <v>2.95</v>
      </c>
      <c r="F97" s="10" t="n">
        <v>5.05</v>
      </c>
      <c r="G97" s="10" t="n">
        <v>7</v>
      </c>
      <c r="H97" s="10"/>
      <c r="I97" s="11" t="n">
        <f aca="false">((E97+F97)/2+G97)-H97</f>
        <v>11</v>
      </c>
    </row>
    <row r="98" customFormat="false" ht="20.1" hidden="false" customHeight="true" outlineLevel="0" collapsed="false">
      <c r="A98" s="13" t="n">
        <v>3</v>
      </c>
      <c r="B98" s="13" t="n">
        <v>34022</v>
      </c>
      <c r="C98" s="12" t="s">
        <v>69</v>
      </c>
      <c r="D98" s="12" t="s">
        <v>10</v>
      </c>
      <c r="E98" s="14" t="n">
        <v>2.65</v>
      </c>
      <c r="F98" s="14" t="n">
        <v>5.7</v>
      </c>
      <c r="G98" s="14" t="n">
        <v>7.4</v>
      </c>
      <c r="H98" s="14"/>
      <c r="I98" s="11" t="n">
        <f aca="false">((E98+F98)/2+G98)-H98</f>
        <v>11.575</v>
      </c>
    </row>
    <row r="99" customFormat="false" ht="20.1" hidden="false" customHeight="true" outlineLevel="0" collapsed="false">
      <c r="A99" s="13" t="n">
        <v>3</v>
      </c>
      <c r="B99" s="13" t="n">
        <v>34019</v>
      </c>
      <c r="C99" s="12" t="s">
        <v>70</v>
      </c>
      <c r="D99" s="12" t="s">
        <v>41</v>
      </c>
      <c r="E99" s="14" t="n">
        <v>3.05</v>
      </c>
      <c r="F99" s="14" t="n">
        <v>5</v>
      </c>
      <c r="G99" s="14" t="n">
        <v>7.1</v>
      </c>
      <c r="H99" s="14"/>
      <c r="I99" s="11" t="n">
        <f aca="false">((E99+F99)/2+G99)-H99</f>
        <v>11.125</v>
      </c>
    </row>
    <row r="100" customFormat="false" ht="20.1" hidden="false" customHeight="true" outlineLevel="0" collapsed="false">
      <c r="A100" s="13" t="n">
        <v>3</v>
      </c>
      <c r="B100" s="13" t="n">
        <v>34019</v>
      </c>
      <c r="C100" s="12" t="s">
        <v>70</v>
      </c>
      <c r="D100" s="12" t="s">
        <v>12</v>
      </c>
      <c r="E100" s="14" t="n">
        <v>3.2</v>
      </c>
      <c r="F100" s="14" t="n">
        <v>5.75</v>
      </c>
      <c r="G100" s="14" t="n">
        <v>6.4</v>
      </c>
      <c r="H100" s="14"/>
      <c r="I100" s="11" t="n">
        <f aca="false">((E100+F100)/2+G100)-H100</f>
        <v>10.875</v>
      </c>
    </row>
    <row r="101" customFormat="false" ht="20.1" hidden="false" customHeight="true" outlineLevel="0" collapsed="false">
      <c r="A101" s="13" t="n">
        <v>3</v>
      </c>
      <c r="B101" s="13" t="n">
        <v>28122</v>
      </c>
      <c r="C101" s="12" t="s">
        <v>71</v>
      </c>
      <c r="D101" s="12" t="s">
        <v>13</v>
      </c>
      <c r="E101" s="14" t="n">
        <v>2.95</v>
      </c>
      <c r="F101" s="14" t="n">
        <v>3.6</v>
      </c>
      <c r="G101" s="14" t="n">
        <v>7</v>
      </c>
      <c r="H101" s="14"/>
      <c r="I101" s="11" t="n">
        <f aca="false">((E101+F101)/2+G101)-H101</f>
        <v>10.275</v>
      </c>
    </row>
    <row r="102" customFormat="false" ht="20.1" hidden="false" customHeight="true" outlineLevel="0" collapsed="false">
      <c r="A102" s="15"/>
      <c r="B102" s="15"/>
      <c r="C102" s="15"/>
      <c r="D102" s="15"/>
      <c r="E102" s="21"/>
      <c r="F102" s="21"/>
      <c r="G102" s="21"/>
      <c r="H102" s="21"/>
      <c r="I102" s="22" t="n">
        <f aca="false">I97+I98+I99+I100+I101</f>
        <v>54.85</v>
      </c>
    </row>
    <row r="103" customFormat="false" ht="20.1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20.1" hidden="false" customHeight="true" outlineLevel="0" collapsed="false">
      <c r="A104" s="15"/>
      <c r="B104" s="18" t="s">
        <v>30</v>
      </c>
      <c r="C104" s="19" t="s">
        <v>72</v>
      </c>
      <c r="D104" s="15"/>
      <c r="E104" s="15"/>
      <c r="F104" s="15"/>
      <c r="G104" s="15"/>
      <c r="H104" s="15"/>
      <c r="I104" s="15"/>
    </row>
    <row r="105" customFormat="false" ht="20.1" hidden="false" customHeight="true" outlineLevel="0" collapsed="false">
      <c r="A105" s="20"/>
      <c r="B105" s="7" t="s">
        <v>31</v>
      </c>
      <c r="C105" s="7" t="s">
        <v>32</v>
      </c>
      <c r="D105" s="7" t="s">
        <v>33</v>
      </c>
      <c r="E105" s="7" t="s">
        <v>34</v>
      </c>
      <c r="F105" s="7" t="s">
        <v>35</v>
      </c>
      <c r="G105" s="7" t="s">
        <v>36</v>
      </c>
      <c r="H105" s="7" t="s">
        <v>37</v>
      </c>
      <c r="I105" s="7" t="s">
        <v>14</v>
      </c>
    </row>
    <row r="106" customFormat="false" ht="20.1" hidden="false" customHeight="true" outlineLevel="0" collapsed="false">
      <c r="A106" s="9" t="n">
        <v>3</v>
      </c>
      <c r="B106" s="9" t="n">
        <v>28701</v>
      </c>
      <c r="C106" s="8" t="s">
        <v>73</v>
      </c>
      <c r="D106" s="8" t="s">
        <v>9</v>
      </c>
      <c r="E106" s="10" t="n">
        <v>2.2</v>
      </c>
      <c r="F106" s="10" t="n">
        <v>5.1</v>
      </c>
      <c r="G106" s="10" t="n">
        <v>7.1</v>
      </c>
      <c r="H106" s="10"/>
      <c r="I106" s="11" t="n">
        <f aca="false">((E106+F106)/2+G106)-H106</f>
        <v>10.75</v>
      </c>
    </row>
    <row r="107" customFormat="false" ht="20.1" hidden="false" customHeight="true" outlineLevel="0" collapsed="false">
      <c r="A107" s="13"/>
      <c r="B107" s="13" t="n">
        <v>66438</v>
      </c>
      <c r="C107" s="12" t="s">
        <v>74</v>
      </c>
      <c r="D107" s="12" t="s">
        <v>10</v>
      </c>
      <c r="E107" s="14" t="n">
        <v>3.4</v>
      </c>
      <c r="F107" s="14" t="n">
        <v>4.8</v>
      </c>
      <c r="G107" s="14" t="n">
        <v>7.2</v>
      </c>
      <c r="H107" s="14" t="n">
        <v>0.4</v>
      </c>
      <c r="I107" s="11" t="n">
        <f aca="false">((E107+F107)/2+G107)-H107</f>
        <v>10.9</v>
      </c>
    </row>
    <row r="108" customFormat="false" ht="20.1" hidden="false" customHeight="true" outlineLevel="0" collapsed="false">
      <c r="A108" s="13" t="n">
        <v>3</v>
      </c>
      <c r="B108" s="13" t="n">
        <v>36456</v>
      </c>
      <c r="C108" s="12" t="s">
        <v>75</v>
      </c>
      <c r="D108" s="12" t="s">
        <v>41</v>
      </c>
      <c r="E108" s="14" t="n">
        <v>4.45</v>
      </c>
      <c r="F108" s="14" t="n">
        <v>5.5</v>
      </c>
      <c r="G108" s="14" t="n">
        <v>7.2</v>
      </c>
      <c r="H108" s="14" t="n">
        <v>0.4</v>
      </c>
      <c r="I108" s="11" t="n">
        <f aca="false">((E108+F108)/2+G108)-H108</f>
        <v>11.775</v>
      </c>
    </row>
    <row r="109" customFormat="false" ht="20.1" hidden="false" customHeight="true" outlineLevel="0" collapsed="false">
      <c r="A109" s="13" t="n">
        <v>3</v>
      </c>
      <c r="B109" s="13" t="n">
        <v>28701</v>
      </c>
      <c r="C109" s="12" t="s">
        <v>73</v>
      </c>
      <c r="D109" s="12" t="s">
        <v>12</v>
      </c>
      <c r="E109" s="14" t="n">
        <v>2.45</v>
      </c>
      <c r="F109" s="14" t="n">
        <v>4.85</v>
      </c>
      <c r="G109" s="14" t="n">
        <v>6.9</v>
      </c>
      <c r="H109" s="14" t="n">
        <v>0.1</v>
      </c>
      <c r="I109" s="11" t="n">
        <f aca="false">((E109+F109)/2+G109)-H109</f>
        <v>10.45</v>
      </c>
    </row>
    <row r="110" customFormat="false" ht="20.1" hidden="false" customHeight="true" outlineLevel="0" collapsed="false">
      <c r="A110" s="13" t="n">
        <v>3</v>
      </c>
      <c r="B110" s="13" t="n">
        <v>36456</v>
      </c>
      <c r="C110" s="12" t="s">
        <v>75</v>
      </c>
      <c r="D110" s="12" t="s">
        <v>13</v>
      </c>
      <c r="E110" s="14" t="n">
        <v>3.5</v>
      </c>
      <c r="F110" s="14" t="n">
        <v>5.6</v>
      </c>
      <c r="G110" s="14" t="n">
        <v>6.6</v>
      </c>
      <c r="H110" s="14"/>
      <c r="I110" s="11" t="n">
        <f aca="false">((E110+F110)/2+G110)-H110</f>
        <v>11.15</v>
      </c>
    </row>
    <row r="111" customFormat="false" ht="20.1" hidden="false" customHeight="true" outlineLevel="0" collapsed="false">
      <c r="A111" s="15"/>
      <c r="B111" s="15"/>
      <c r="C111" s="16"/>
      <c r="D111" s="15"/>
      <c r="E111" s="21"/>
      <c r="F111" s="21"/>
      <c r="G111" s="21"/>
      <c r="H111" s="21"/>
      <c r="I111" s="22" t="n">
        <f aca="false">I106+I107+I108+I109+I110</f>
        <v>55.025</v>
      </c>
    </row>
    <row r="112" customFormat="false" ht="20.1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20.1" hidden="false" customHeight="true" outlineLevel="0" collapsed="false">
      <c r="A113" s="15"/>
      <c r="B113" s="15"/>
      <c r="C113" s="16" t="s">
        <v>26</v>
      </c>
      <c r="D113" s="15"/>
      <c r="E113" s="15"/>
      <c r="F113" s="16" t="s">
        <v>27</v>
      </c>
      <c r="G113" s="15"/>
      <c r="H113" s="15"/>
      <c r="I113" s="15"/>
    </row>
    <row r="114" customFormat="false" ht="20.1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20.1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 t="s">
        <v>76</v>
      </c>
    </row>
    <row r="116" customFormat="false" ht="20.1" hidden="false" customHeight="true" outlineLevel="0" collapsed="false">
      <c r="A116" s="15"/>
      <c r="B116" s="15"/>
      <c r="C116" s="17" t="s">
        <v>29</v>
      </c>
      <c r="D116" s="15"/>
      <c r="E116" s="15"/>
      <c r="F116" s="15"/>
      <c r="G116" s="15"/>
      <c r="H116" s="15"/>
      <c r="I116" s="15"/>
    </row>
    <row r="117" customFormat="false" ht="20.1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 t="s">
        <v>24</v>
      </c>
      <c r="I117" s="15"/>
    </row>
    <row r="118" customFormat="false" ht="20.1" hidden="false" customHeight="true" outlineLevel="0" collapsed="false">
      <c r="A118" s="15"/>
      <c r="B118" s="18" t="s">
        <v>30</v>
      </c>
      <c r="C118" s="19" t="s">
        <v>77</v>
      </c>
      <c r="D118" s="15"/>
      <c r="E118" s="15"/>
      <c r="F118" s="15"/>
      <c r="G118" s="15"/>
      <c r="H118" s="15"/>
      <c r="I118" s="15"/>
    </row>
    <row r="119" customFormat="false" ht="20.1" hidden="false" customHeight="true" outlineLevel="0" collapsed="false">
      <c r="A119" s="20"/>
      <c r="B119" s="7" t="s">
        <v>31</v>
      </c>
      <c r="C119" s="7" t="s">
        <v>32</v>
      </c>
      <c r="D119" s="7" t="s">
        <v>33</v>
      </c>
      <c r="E119" s="7" t="s">
        <v>34</v>
      </c>
      <c r="F119" s="7" t="s">
        <v>35</v>
      </c>
      <c r="G119" s="7" t="s">
        <v>36</v>
      </c>
      <c r="H119" s="7" t="s">
        <v>37</v>
      </c>
      <c r="I119" s="7" t="s">
        <v>14</v>
      </c>
    </row>
    <row r="120" customFormat="false" ht="20.1" hidden="false" customHeight="true" outlineLevel="0" collapsed="false">
      <c r="A120" s="9" t="n">
        <v>3</v>
      </c>
      <c r="B120" s="9" t="n">
        <v>34697</v>
      </c>
      <c r="C120" s="8" t="s">
        <v>78</v>
      </c>
      <c r="D120" s="8" t="s">
        <v>9</v>
      </c>
      <c r="E120" s="10" t="n">
        <v>2</v>
      </c>
      <c r="F120" s="10" t="n">
        <v>5.1</v>
      </c>
      <c r="G120" s="10" t="n">
        <v>6.8</v>
      </c>
      <c r="H120" s="10"/>
      <c r="I120" s="11" t="n">
        <f aca="false">((E120+F120)/2+G120)-H120</f>
        <v>10.35</v>
      </c>
    </row>
    <row r="121" customFormat="false" ht="20.1" hidden="false" customHeight="true" outlineLevel="0" collapsed="false">
      <c r="A121" s="13" t="n">
        <v>3</v>
      </c>
      <c r="B121" s="13" t="n">
        <v>34677</v>
      </c>
      <c r="C121" s="12" t="s">
        <v>79</v>
      </c>
      <c r="D121" s="12" t="s">
        <v>10</v>
      </c>
      <c r="E121" s="14" t="n">
        <v>1</v>
      </c>
      <c r="F121" s="14" t="n">
        <v>5.15</v>
      </c>
      <c r="G121" s="14" t="n">
        <v>6.6</v>
      </c>
      <c r="H121" s="14" t="n">
        <v>0.2</v>
      </c>
      <c r="I121" s="11" t="n">
        <f aca="false">((E121+F121)/2+G121)-H121</f>
        <v>9.475</v>
      </c>
    </row>
    <row r="122" customFormat="false" ht="20.1" hidden="false" customHeight="true" outlineLevel="0" collapsed="false">
      <c r="A122" s="13" t="n">
        <v>3</v>
      </c>
      <c r="B122" s="13" t="n">
        <v>34687</v>
      </c>
      <c r="C122" s="12" t="s">
        <v>80</v>
      </c>
      <c r="D122" s="12" t="s">
        <v>41</v>
      </c>
      <c r="E122" s="14" t="n">
        <v>1.9</v>
      </c>
      <c r="F122" s="14" t="n">
        <v>4.15</v>
      </c>
      <c r="G122" s="14" t="n">
        <v>6.2</v>
      </c>
      <c r="H122" s="14"/>
      <c r="I122" s="11" t="n">
        <f aca="false">((E122+F122)/2+G122)-H122</f>
        <v>9.225</v>
      </c>
    </row>
    <row r="123" customFormat="false" ht="20.1" hidden="false" customHeight="true" outlineLevel="0" collapsed="false">
      <c r="A123" s="13" t="n">
        <v>3</v>
      </c>
      <c r="B123" s="13" t="n">
        <v>34686</v>
      </c>
      <c r="C123" s="12" t="s">
        <v>81</v>
      </c>
      <c r="D123" s="12" t="s">
        <v>12</v>
      </c>
      <c r="E123" s="14" t="n">
        <v>1.4</v>
      </c>
      <c r="F123" s="14" t="n">
        <v>4</v>
      </c>
      <c r="G123" s="14" t="n">
        <v>5.8</v>
      </c>
      <c r="H123" s="14"/>
      <c r="I123" s="11" t="n">
        <f aca="false">((E123+F123)/2+G123)-H123</f>
        <v>8.5</v>
      </c>
    </row>
    <row r="124" customFormat="false" ht="20.1" hidden="false" customHeight="true" outlineLevel="0" collapsed="false">
      <c r="A124" s="13" t="n">
        <v>3</v>
      </c>
      <c r="B124" s="13" t="n">
        <v>34697</v>
      </c>
      <c r="C124" s="12" t="s">
        <v>78</v>
      </c>
      <c r="D124" s="12" t="s">
        <v>13</v>
      </c>
      <c r="E124" s="14" t="n">
        <v>2.85</v>
      </c>
      <c r="F124" s="14" t="n">
        <v>4.9</v>
      </c>
      <c r="G124" s="14" t="n">
        <v>6.9</v>
      </c>
      <c r="H124" s="14"/>
      <c r="I124" s="11" t="n">
        <f aca="false">((E124+F124)/2+G124)-H124</f>
        <v>10.775</v>
      </c>
    </row>
    <row r="125" customFormat="false" ht="20.1" hidden="false" customHeight="true" outlineLevel="0" collapsed="false">
      <c r="A125" s="15"/>
      <c r="B125" s="15"/>
      <c r="C125" s="15"/>
      <c r="D125" s="15"/>
      <c r="E125" s="21"/>
      <c r="F125" s="21"/>
      <c r="G125" s="21"/>
      <c r="H125" s="21"/>
      <c r="I125" s="22" t="n">
        <f aca="false">I120+I121+I122+I123+I124</f>
        <v>48.325</v>
      </c>
    </row>
    <row r="126" customFormat="false" ht="20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20.1" hidden="false" customHeight="true" outlineLevel="0" collapsed="false">
      <c r="A127" s="15"/>
      <c r="B127" s="18" t="s">
        <v>30</v>
      </c>
      <c r="C127" s="19" t="s">
        <v>25</v>
      </c>
      <c r="D127" s="15"/>
      <c r="E127" s="15"/>
      <c r="F127" s="15"/>
      <c r="G127" s="15"/>
      <c r="H127" s="15"/>
      <c r="I127" s="15"/>
    </row>
    <row r="128" customFormat="false" ht="20.1" hidden="false" customHeight="true" outlineLevel="0" collapsed="false">
      <c r="A128" s="20"/>
      <c r="B128" s="7" t="s">
        <v>31</v>
      </c>
      <c r="C128" s="7" t="s">
        <v>32</v>
      </c>
      <c r="D128" s="7" t="s">
        <v>33</v>
      </c>
      <c r="E128" s="7" t="s">
        <v>34</v>
      </c>
      <c r="F128" s="7" t="s">
        <v>35</v>
      </c>
      <c r="G128" s="7" t="s">
        <v>36</v>
      </c>
      <c r="H128" s="7" t="s">
        <v>37</v>
      </c>
      <c r="I128" s="7" t="s">
        <v>14</v>
      </c>
    </row>
    <row r="129" customFormat="false" ht="20.1" hidden="false" customHeight="true" outlineLevel="0" collapsed="false">
      <c r="A129" s="9" t="n">
        <v>3</v>
      </c>
      <c r="B129" s="9" t="n">
        <v>145003</v>
      </c>
      <c r="C129" s="8" t="s">
        <v>82</v>
      </c>
      <c r="D129" s="8" t="s">
        <v>9</v>
      </c>
      <c r="E129" s="10" t="n">
        <v>0.65</v>
      </c>
      <c r="F129" s="10" t="n">
        <v>5.2</v>
      </c>
      <c r="G129" s="10" t="n">
        <v>6.2</v>
      </c>
      <c r="H129" s="10"/>
      <c r="I129" s="11" t="n">
        <f aca="false">((E129+F129)/2+G129)-H129</f>
        <v>9.125</v>
      </c>
    </row>
    <row r="130" customFormat="false" ht="20.1" hidden="false" customHeight="true" outlineLevel="0" collapsed="false">
      <c r="A130" s="13" t="n">
        <v>3</v>
      </c>
      <c r="B130" s="13" t="n">
        <v>153729</v>
      </c>
      <c r="C130" s="12" t="s">
        <v>83</v>
      </c>
      <c r="D130" s="12" t="s">
        <v>10</v>
      </c>
      <c r="E130" s="14" t="n">
        <v>1.25</v>
      </c>
      <c r="F130" s="14" t="n">
        <v>4.25</v>
      </c>
      <c r="G130" s="14" t="n">
        <v>6.1</v>
      </c>
      <c r="H130" s="14"/>
      <c r="I130" s="11" t="n">
        <f aca="false">((E130+F130)/2+G130)-H130</f>
        <v>8.85</v>
      </c>
    </row>
    <row r="131" customFormat="false" ht="20.1" hidden="false" customHeight="true" outlineLevel="0" collapsed="false">
      <c r="A131" s="13" t="n">
        <v>3</v>
      </c>
      <c r="B131" s="13" t="n">
        <v>144984</v>
      </c>
      <c r="C131" s="12" t="s">
        <v>84</v>
      </c>
      <c r="D131" s="12" t="s">
        <v>41</v>
      </c>
      <c r="E131" s="14" t="n">
        <v>0.65</v>
      </c>
      <c r="F131" s="14" t="n">
        <v>3.6</v>
      </c>
      <c r="G131" s="14" t="n">
        <v>5.6</v>
      </c>
      <c r="H131" s="14" t="n">
        <v>0.4</v>
      </c>
      <c r="I131" s="11" t="n">
        <f aca="false">((E131+F131)/2+G131)-H131</f>
        <v>7.325</v>
      </c>
    </row>
    <row r="132" customFormat="false" ht="20.1" hidden="false" customHeight="true" outlineLevel="0" collapsed="false">
      <c r="A132" s="13" t="n">
        <v>3</v>
      </c>
      <c r="B132" s="13" t="n">
        <v>153729</v>
      </c>
      <c r="C132" s="12" t="s">
        <v>83</v>
      </c>
      <c r="D132" s="12" t="s">
        <v>12</v>
      </c>
      <c r="E132" s="14" t="n">
        <v>1.9</v>
      </c>
      <c r="F132" s="14" t="n">
        <v>4.25</v>
      </c>
      <c r="G132" s="14" t="n">
        <v>6</v>
      </c>
      <c r="H132" s="14" t="n">
        <v>0.25</v>
      </c>
      <c r="I132" s="11" t="n">
        <f aca="false">((E132+F132)/2+G132)-H132</f>
        <v>8.825</v>
      </c>
    </row>
    <row r="133" customFormat="false" ht="20.1" hidden="false" customHeight="true" outlineLevel="0" collapsed="false">
      <c r="A133" s="13" t="n">
        <v>3</v>
      </c>
      <c r="B133" s="13" t="n">
        <v>144984</v>
      </c>
      <c r="C133" s="12" t="s">
        <v>84</v>
      </c>
      <c r="D133" s="12" t="s">
        <v>85</v>
      </c>
      <c r="E133" s="14" t="n">
        <v>0.7</v>
      </c>
      <c r="F133" s="14" t="n">
        <v>4.8</v>
      </c>
      <c r="G133" s="14" t="n">
        <v>5.7</v>
      </c>
      <c r="H133" s="14"/>
      <c r="I133" s="11" t="n">
        <f aca="false">((E133+F133)/2+G133)-H133</f>
        <v>8.45</v>
      </c>
    </row>
    <row r="134" customFormat="false" ht="20.1" hidden="false" customHeight="true" outlineLevel="0" collapsed="false">
      <c r="A134" s="15"/>
      <c r="B134" s="15"/>
      <c r="C134" s="16"/>
      <c r="D134" s="15"/>
      <c r="E134" s="21"/>
      <c r="F134" s="21"/>
      <c r="G134" s="21"/>
      <c r="H134" s="21"/>
      <c r="I134" s="22" t="n">
        <f aca="false">I129+I130+I131+I132+I133</f>
        <v>42.575</v>
      </c>
    </row>
    <row r="135" customFormat="false" ht="20.1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20.1" hidden="false" customHeight="true" outlineLevel="0" collapsed="false">
      <c r="A136" s="15"/>
      <c r="B136" s="15"/>
      <c r="C136" s="16" t="s">
        <v>26</v>
      </c>
      <c r="D136" s="15"/>
      <c r="E136" s="15"/>
      <c r="F136" s="16" t="s">
        <v>27</v>
      </c>
      <c r="G136" s="15"/>
      <c r="H136" s="15"/>
      <c r="I136" s="15"/>
    </row>
    <row r="137" customFormat="false" ht="20.1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20.1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 t="s">
        <v>86</v>
      </c>
    </row>
    <row r="139" customFormat="false" ht="20.1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20.1" hidden="false" customHeight="true" outlineLevel="0" collapsed="false">
      <c r="A140" s="23"/>
      <c r="B140" s="23"/>
      <c r="C140" s="24"/>
      <c r="D140" s="24"/>
      <c r="E140" s="25"/>
      <c r="F140" s="25"/>
      <c r="G140" s="25"/>
      <c r="H140" s="25"/>
      <c r="I140" s="26"/>
    </row>
    <row r="141" customFormat="false" ht="20.1" hidden="false" customHeight="true" outlineLevel="0" collapsed="false">
      <c r="A141" s="23"/>
      <c r="B141" s="23"/>
      <c r="C141" s="24"/>
      <c r="D141" s="24"/>
      <c r="E141" s="25"/>
      <c r="F141" s="25"/>
      <c r="G141" s="25"/>
      <c r="H141" s="25"/>
      <c r="I141" s="26"/>
    </row>
    <row r="142" customFormat="false" ht="20.1" hidden="false" customHeight="true" outlineLevel="0" collapsed="false">
      <c r="A142" s="23"/>
      <c r="B142" s="23"/>
      <c r="C142" s="24"/>
      <c r="D142" s="24"/>
      <c r="E142" s="25"/>
      <c r="F142" s="25"/>
      <c r="G142" s="25"/>
      <c r="H142" s="25"/>
      <c r="I142" s="26"/>
    </row>
    <row r="143" customFormat="false" ht="20.1" hidden="false" customHeight="true" outlineLevel="0" collapsed="false">
      <c r="A143" s="23"/>
      <c r="B143" s="23"/>
      <c r="C143" s="24"/>
      <c r="D143" s="24"/>
      <c r="E143" s="25"/>
      <c r="F143" s="25"/>
      <c r="G143" s="25"/>
      <c r="H143" s="25"/>
      <c r="I143" s="26"/>
    </row>
    <row r="144" customFormat="false" ht="20.1" hidden="false" customHeight="true" outlineLevel="0" collapsed="false">
      <c r="A144" s="23"/>
      <c r="B144" s="23"/>
      <c r="C144" s="24"/>
      <c r="D144" s="24"/>
      <c r="E144" s="25"/>
      <c r="F144" s="25"/>
      <c r="G144" s="25"/>
      <c r="H144" s="25"/>
      <c r="I144" s="26"/>
    </row>
    <row r="145" customFormat="false" ht="20.1" hidden="false" customHeight="true" outlineLevel="0" collapsed="false">
      <c r="A145" s="23"/>
      <c r="B145" s="23"/>
      <c r="C145" s="23"/>
      <c r="D145" s="23"/>
      <c r="E145" s="25"/>
      <c r="F145" s="25"/>
      <c r="G145" s="25"/>
      <c r="H145" s="25"/>
      <c r="I145" s="26"/>
    </row>
    <row r="146" customFormat="false" ht="20.1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20.1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20.1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20.1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20.1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20.1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20.1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20.1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20.1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20.1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20.1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20.1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20.1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20.1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20.1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20.1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59:29Z</dcterms:created>
  <dc:creator>Rita Ferrarese</dc:creator>
  <dc:description/>
  <dc:language>en-US</dc:language>
  <cp:lastModifiedBy>asd</cp:lastModifiedBy>
  <cp:lastPrinted>2007-02-05T18:19:05Z</cp:lastPrinted>
  <dcterms:modified xsi:type="dcterms:W3CDTF">2007-02-05T09:04:06Z</dcterms:modified>
  <cp:revision>0</cp:revision>
  <dc:subject/>
  <dc:title/>
</cp:coreProperties>
</file>